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26"/>
        <color rgb="FF000000"/>
        <rFont val="Noto Sans"/>
        <family val="2"/>
      </rPr>
      <t xml:space="preserve">昆明空港投资开发集团有限公司</t>
    </r>
    <r>
      <rPr>
        <sz val="26"/>
        <color rgb="FF000000"/>
        <rFont val="方正大标宋_GBK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人才招聘计划表</t>
    </r>
  </si>
  <si>
    <t xml:space="preserve">序号</t>
  </si>
  <si>
    <t xml:space="preserve">招聘部门（子公司）</t>
  </si>
  <si>
    <t xml:space="preserve">招聘岗位</t>
  </si>
  <si>
    <t xml:space="preserve">招聘人数</t>
  </si>
  <si>
    <t xml:space="preserve">年龄</t>
  </si>
  <si>
    <t xml:space="preserve">学历要求</t>
  </si>
  <si>
    <t xml:space="preserve">专业要求</t>
  </si>
  <si>
    <t xml:space="preserve">岗位要求</t>
  </si>
  <si>
    <t xml:space="preserve">岗位主要职责</t>
  </si>
  <si>
    <t xml:space="preserve">综合管理部</t>
  </si>
  <si>
    <t xml:space="preserve">行政专员</t>
  </si>
  <si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本科及以上学历</t>
  </si>
  <si>
    <t xml:space="preserve">行政管理、汉语言文学、新闻、文秘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文字功底较强，具有较强的沟通协调及语言表达能力；     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能够熟练使用办公软件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有较强的执行力和团队合作意识，有一定的抗压力；                                        
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工作细心、认真，有责任心，有较强的学习能力；                                  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方正仿宋_GBK"/>
        <family val="0"/>
        <charset val="134"/>
      </rPr>
      <t xml:space="preserve">C1</t>
    </r>
    <r>
      <rPr>
        <sz val="12"/>
        <rFont val="Noto Sans"/>
        <family val="2"/>
      </rPr>
      <t xml:space="preserve">驾照优先；                                    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参与撰写日常公文，协助审核和规范各部门、子公司发文文稿；                                                  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做好综合协调工作，使上情下达，下情上明；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配合做好公司的制度建设、企业文化建设、宣传工作等；    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做好会议的筹备、组织、协调、接待等各项工作；             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完成领导安排的其他工作。</t>
    </r>
  </si>
  <si>
    <t xml:space="preserve">纪检监察部</t>
  </si>
  <si>
    <t xml:space="preserve">纪检专员</t>
  </si>
  <si>
    <t xml:space="preserve">政治学及马克思主义理论类、中国语言文学类、法学类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中共预备党员）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具有较高的政治素养，对党忠诚，政治立场坚定，遵纪守法，廉洁自律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有较好的语言表达能力和文字写作能力，熟悉公文写作的基本格式和要求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有良好的沟通协调、组织能力，工作严谨细致，具有较强的原则性和责任心，有吃苦耐劳精神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爱岗敬业，有良好的团队合作精神，服从组织的工作安排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能熟练使用办公软件。                                   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协助集团公司纪委抓好党风廉政建设相关工作；熟悉公司人事管理工作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负责处理来信来访及各类信访举报案件核实、查办等工作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负责相关规章制度、年度工作计划、总结、报告等文稿起草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根据集团公司纪委工作安排，做好公司内部日常纪律、作风的监督检查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做好集团公司党风廉政建设宣传教育工作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完成上级纪检监察机构交办的相关工作；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完成领导安排的其他工作。</t>
    </r>
  </si>
  <si>
    <t xml:space="preserve">财务融资部</t>
  </si>
  <si>
    <t xml:space="preserve">出纳
（专员岗）</t>
  </si>
  <si>
    <t xml:space="preserve">会计、财务、金融、审计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具有初级或初级以上会计职称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熟练使用财务信息化系统核算操作及办公软件，熟悉会计报表的处理、国家会计准则以及相关的财务、税务政策，文字功底较好，良好的学习能力、独立工作能力和财务分析能力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工作细致，责任感强，良好的沟通能力、团队精神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诚信廉洁，勤奋敬业，作风严谨，敬业负责，有良好的职业素养，具备良好的抗压力；    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通过大学</t>
    </r>
    <r>
      <rPr>
        <sz val="12"/>
        <rFont val="方正仿宋_GBK"/>
        <family val="0"/>
        <charset val="134"/>
      </rPr>
      <t xml:space="preserve">CET-6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持有</t>
    </r>
    <r>
      <rPr>
        <sz val="12"/>
        <rFont val="方正仿宋_GBK"/>
        <family val="0"/>
        <charset val="134"/>
      </rPr>
      <t xml:space="preserve">C1</t>
    </r>
    <r>
      <rPr>
        <sz val="12"/>
        <rFont val="Noto Sans"/>
        <family val="2"/>
      </rPr>
      <t xml:space="preserve">驾照。                                                                   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严格执行现金管理和银行结算制度，负责办理现金收付及银行结算业务。根据审批的收款凭证和付款凭证，负责办理现金收付和银行结算业务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负责登记现金日记账、银行存款日记账的工作，做到日清月结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负责保管现金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协助负责管理集团及各子公司自有资金账户体系及资金运营体系，确保流动性安全及操作安全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优化资金管理，推动资源配置效率的提升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协助负责集团及各子公司资金计划的调配、融资安排及资金运用；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完成领导安排的其他工作。</t>
    </r>
  </si>
  <si>
    <t xml:space="preserve">财务融资管培生
（专员岗）</t>
  </si>
  <si>
    <r>
      <rPr>
        <sz val="12"/>
        <rFont val="方正仿宋_GBK"/>
        <family val="0"/>
        <charset val="134"/>
      </rPr>
      <t xml:space="preserve">
1.</t>
    </r>
    <r>
      <rPr>
        <sz val="12"/>
        <rFont val="Noto Sans"/>
        <family val="2"/>
      </rPr>
      <t xml:space="preserve">具有初级或初级以上会计职称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具有注册会计师、注册税务师资格证书者优先考虑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使用财务信息化系统核算操作及办公软件，熟悉会计报表的处理、国家会计准则以及相关的财务、税务政策，文字功底较好，良好的学习能力、独立工作能力和财务分析能力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工作细致，责任感强，良好的沟通能力、团队精神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诚信廉洁，勤奋敬业，作风严谨，敬业负责，有良好的职业素养，具备良好的抗压力；                                                                                  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通过大学</t>
    </r>
    <r>
      <rPr>
        <sz val="12"/>
        <rFont val="方正仿宋_GBK"/>
        <family val="0"/>
        <charset val="134"/>
      </rPr>
      <t xml:space="preserve">CET-6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持有</t>
    </r>
    <r>
      <rPr>
        <sz val="12"/>
        <rFont val="方正仿宋_GBK"/>
        <family val="0"/>
        <charset val="134"/>
      </rPr>
      <t xml:space="preserve">C1</t>
    </r>
    <r>
      <rPr>
        <sz val="12"/>
        <rFont val="Noto Sans"/>
        <family val="2"/>
      </rPr>
      <t xml:space="preserve">驾照。                                                               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根据集团财务工作的具体安排，执行集团各项制度和工作程序，按时完成会计核算、资金管理、税务工作等相关财务工作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了解政府、银行对特定区域、行业和企业可实施的优惠政策，通过对企业资产和负债进行全面分析，协助上级针对不同银行的特点设计融资项目和方式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对有关财务、融资资料进行装订、整理、立卷和归档，认真整理和妥善保管各公司的会计凭证、账簿、报表以及工作范围内所涉及的文件等档案资料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完成领导安排的其他工作。
</t>
    </r>
  </si>
  <si>
    <t xml:space="preserve">融资专员
（专员岗）</t>
  </si>
  <si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验；有大型国企工作经验者优先考虑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熟悉项目投资流程、效益评价、风险控制等专业知识；熟悉财务、投资、金融等知识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工作细致，责任感强，良好的沟通能力、团队精神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诚信廉洁，勤奋敬业，作风严谨，敬业负责，有良好的职业素养，具备良好的抗压力；　　　　　　　　　　　　　　　　　　　　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持有</t>
    </r>
    <r>
      <rPr>
        <sz val="12"/>
        <rFont val="方正仿宋_GBK"/>
        <family val="0"/>
        <charset val="134"/>
      </rPr>
      <t xml:space="preserve">C1</t>
    </r>
    <r>
      <rPr>
        <sz val="12"/>
        <rFont val="Noto Sans"/>
        <family val="2"/>
      </rPr>
      <t xml:space="preserve">驾照。　　　　　　　　　　　　　　　　　　　　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英语优秀者优先考虑；                                               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管理融资项目意向书、协议书、经济合同等有关文件及其他公司相关融资档案。 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参与融资项目前期考察、论证，尽职调查，可行性研究报告编制；参与融资机构的甄选，融资前期材料的准备，协助准备后勤事宜； 　　　　　　　　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参与融资合作项目的全过程管理； 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管理和维护公司与银行及非银金融机构的良好合作管理，维护支撑公司融资的统一平台；　　　　　　　　　　　　　　　　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信息收集及融资档案管理：收集公司、行业及与融资相关的政策信息，收集提供年度融资方案编制相关数据。提供年度融资方案编制数据，收集、整理及分析与融资项目业务和发展的相关政策、动态、趋势等，为融资项目决策提供信息支持，建立融资项目库。</t>
    </r>
  </si>
  <si>
    <t xml:space="preserve">税务专员
（专员岗）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具备相关工作经验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税务师已通过税一、税二、涉税实务科目中的任意两科及以上或注册会计师通过税法、会计、财务管理中的任意两科及以上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使用财务信息化系统核算操作及办公软件，熟悉会计报表的处理、国家会计准则以及相关的财务、税务政策，文字功底较好，良好的学习能力、独立工作能力和财务分析能力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工作细致，责任感强，良好的沟通能力、团队精神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诚信廉洁，勤奋敬业，作风严谨，敬业负责，有良好的职业素养，具备良好的抗压力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持有</t>
    </r>
    <r>
      <rPr>
        <sz val="12"/>
        <rFont val="方正仿宋_GBK"/>
        <family val="0"/>
        <charset val="134"/>
      </rPr>
      <t xml:space="preserve">C1</t>
    </r>
    <r>
      <rPr>
        <sz val="12"/>
        <rFont val="Noto Sans"/>
        <family val="2"/>
      </rPr>
      <t xml:space="preserve">驾照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负责集团及各子公司税务会计工作（包括：税金核算与审核、税务申报、所得税汇算清缴、税务优惠政策的申请与办理、税务资料的保管、增值税专用发票等抵扣信息录入、认证工作等）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负责税务事项审查与复核、定期税务检查、税务维护工作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提供精准的定期、不定期公司纳税统计分析数据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与各税务部门机构有效沟通与对接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完成领导安排的其他工作。</t>
    </r>
  </si>
  <si>
    <t xml:space="preserve">产业园区发展部</t>
  </si>
  <si>
    <t xml:space="preserve">园区管理专员</t>
  </si>
  <si>
    <t xml:space="preserve">管理学类、物业管理、工商管理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熟悉物业管理操作流程且掌握有关物业管理相关法律、法规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有较强的语言和文字表达能力，善于与客户及相关政府部门沟通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执行力和规划能力强，富有团队合作及敬业精神，能承受一定工作压力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具备较强的学习能力与组织协调能力，有良好的服务意识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诚信廉洁，作风严谨，敬业负责，有良好的职业素养，具备较强的抗压力。                              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负责管理园区物业管理公司，检查物业管理资料和档案； 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负责管理入园企业租赁合同，租赁合同到期进行合同续签、终止等事项，整理入园企业信息，形成台账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负责入园企业的装修管理工作，存档其装修方案，并监督装修过程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负责维护园区公共秩序，处理入园企业的投诉、突发事件等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完成领导安排的其他工作。</t>
    </r>
  </si>
  <si>
    <t xml:space="preserve">招商管理专员</t>
  </si>
  <si>
    <t xml:space="preserve">经济学类、金融学类、市场营销、工商管理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具有良好的学习能力、沟通能力、团队协作精神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具备良好的写作功底，过硬的文字驾驭能力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备一定的市场分析及判断能力，有良好的客户服务意识、较强的业务拓展及人际交往与组织协调能力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诚信廉洁，作风严谨，敬业负责，有良好的职业素养，具备较强的抗压力。                             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负责招商引资项目推介、接待、会议、项目跟踪推进与协议签订工作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拓展招商渠道，对接相关政府部门，加强对外联系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负责对拟合作企业进行考察出访，拟定招商引资考察报告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负责深化对入驻企业的服务，加强沟通、提高效率，积极帮助企业排忧解难，打造优质招商引资软环境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完成领导安排的其他工作。</t>
    </r>
  </si>
  <si>
    <t xml:space="preserve">投资管理专员</t>
  </si>
  <si>
    <t xml:space="preserve">经济类、金融类、市场营销与策划类、投资类、统计分析类、文学类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语言表达能力强，形象气质佳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了解公司法、经济法等公司经营管理相关基础法律知识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了解地方招商市场及其政策与发展趋势或了解基本财务管理、统计分析、项目投资分析方法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有较强的业务拓展、人际交往与组织协调能力，具有良好的沟通能力、团队协作精神以及客户服务意识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具有良好的学习、分析能力和一定的判断与决策能力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诚信廉洁，勤奋敬业，作风严谨，敬业负责，有良好的职业素养，具备较强的抗压力；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本岗位招聘对象为</t>
    </r>
    <r>
      <rPr>
        <sz val="12"/>
        <rFont val="方正仿宋_GBK"/>
        <family val="0"/>
        <charset val="134"/>
      </rPr>
      <t xml:space="preserve">2019-2020</t>
    </r>
    <r>
      <rPr>
        <sz val="12"/>
        <rFont val="Noto Sans"/>
        <family val="2"/>
      </rPr>
      <t xml:space="preserve">年未就业的应届高校毕业生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负责行业政策、资信的搜集、整理和数据分析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做好市场调研、客户分析工作并及时反应市场信息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负责对客户讲解公司项目基本情况、做好客户对接、洽谈等工作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负责集团投资项目方案的初审，协助项目推进并提出意见或建议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围绕公司战略发展规划、改革方案实施要求，提出相关创新建议或具体方案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完成领导安排的其他工作。</t>
    </r>
  </si>
  <si>
    <t xml:space="preserve">商业运营专员</t>
  </si>
  <si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金融类、市场营销与策划类、投资类、酒店管理类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熟悉商业运营的模式及发展趋势，掌握相关法律、法规和行业政策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具有敏锐的市场化运营头脑，能随时适应市场变化并提出创新性思路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有很强的团队协作能力、出色的沟通能力和优秀的商业洽谈能力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具备基本财务知识，有财务初级或以上职称者优先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年及以上的商业运营相关工作经验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市场营销或工商管理相关专业优先。
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参与项目前期调研，设计商业运营模式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参与开拓业务、负责客户接洽和商业会谈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参与合同的条款的拟定、洽谈及合同的签订工作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执行运营中各个环节的工作，包括财务测算、单据审核、拨付款及款项催收等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负责部门业务相关资料及台账的整理和归档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撰写业务相关工作方案、报告等；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完成领导安排的其他工作。</t>
    </r>
  </si>
  <si>
    <t xml:space="preserve">昆明空投建设管理有限公司</t>
  </si>
  <si>
    <t xml:space="preserve">造价管理专员</t>
  </si>
  <si>
    <t xml:space="preserve">工程造价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能熟练使用</t>
    </r>
    <r>
      <rPr>
        <sz val="12"/>
        <rFont val="方正仿宋_GBK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cad</t>
    </r>
    <r>
      <rPr>
        <sz val="12"/>
        <rFont val="Noto Sans"/>
        <family val="2"/>
      </rPr>
      <t xml:space="preserve">、广联达等办公、专业软件；                                       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公路、安装专业优先；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悉招投标、工程建设、工程预结（决）算程序；                  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年以上的相关工作经验；                         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具备较强文字处理能力；                      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性格随和、具备较强协调交流能力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参与投资项目论证阶段的可行性分析；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对项目造价进行动态管理和分析，合理控制造价；                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审核权限内各项目工程款计量、支付资料审核，掌控工程进度款的支付情况；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权限内项目的设计变更办理，提出合理化意见；         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参与权限内项目的工程现场签证，确认签证事实；                      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组织编、审施工图预算；                                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组织造价咨询单位开展工程结算审核工作；               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协助审计单位开展工程结（决）算审计工作；              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参与各类报表、文案编制。</t>
    </r>
  </si>
  <si>
    <t xml:space="preserve">设计专员</t>
  </si>
  <si>
    <t xml:space="preserve">土木工程、工民建、城市规划等相关专业</t>
  </si>
  <si>
    <r>
      <rPr>
        <sz val="12"/>
        <rFont val="方正仿宋_GBK"/>
        <family val="0"/>
        <charset val="134"/>
      </rPr>
      <t xml:space="preserve">
1.</t>
    </r>
    <r>
      <rPr>
        <sz val="12"/>
        <rFont val="Noto Sans"/>
        <family val="2"/>
      </rPr>
      <t xml:space="preserve">具有本岗位相关工作经验；熟悉工程技术管理工作流程，对设计及勘察工作有一定的了解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能熟练掌握 </t>
    </r>
    <r>
      <rPr>
        <sz val="12"/>
        <rFont val="方正仿宋_GBK"/>
        <family val="0"/>
        <charset val="134"/>
      </rPr>
      <t xml:space="preserve">Office</t>
    </r>
    <r>
      <rPr>
        <sz val="12"/>
        <rFont val="Noto Sans"/>
        <family val="2"/>
      </rPr>
      <t xml:space="preserve">、 </t>
    </r>
    <r>
      <rPr>
        <sz val="12"/>
        <rFont val="方正仿宋_GBK"/>
        <family val="0"/>
        <charset val="134"/>
      </rPr>
      <t xml:space="preserve">Autocad</t>
    </r>
    <r>
      <rPr>
        <sz val="12"/>
        <rFont val="Noto Sans"/>
        <family val="2"/>
      </rPr>
      <t xml:space="preserve">等通用软件在土木工程施工领域的运用，了解本行业常用的其它计算机及相关办公软件。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有团队合作和吃苦耐劳的精神，工作认真主动，爱岗敬业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拥有较强的管理组织、协调沟通能力。  
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贯彻国家及上级的技术管理规定、标准、政策、规范、规程及相关规定，贯彻公司的质量方针、目标，执行本部门工作计划</t>
    </r>
    <r>
      <rPr>
        <sz val="12"/>
        <rFont val="方正仿宋_GBK"/>
        <family val="0"/>
        <charset val="134"/>
      </rPr>
      <t xml:space="preserve">;                                              2.</t>
    </r>
    <r>
      <rPr>
        <sz val="12"/>
        <rFont val="Noto Sans"/>
        <family val="2"/>
      </rPr>
      <t xml:space="preserve">组织参与工程项目的全过程技术方案的确定工作，包含各种方案专审、危大评审及专家咨询会议</t>
    </r>
    <r>
      <rPr>
        <sz val="12"/>
        <rFont val="方正仿宋_GBK"/>
        <family val="0"/>
        <charset val="134"/>
      </rPr>
      <t xml:space="preserve">;
3.</t>
    </r>
    <r>
      <rPr>
        <sz val="12"/>
        <rFont val="Noto Sans"/>
        <family val="2"/>
      </rPr>
      <t xml:space="preserve">按公司技术管理制度要求，对参建单位报送的各类技术文件进行初步核查，提出初步核查意见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收集行政主管部门和公司实施项目的各类施工技术管理资料，为公司施工技术管理工作提供基础数据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经常深入施工现场，组织协调解决现场存在的技术问题，贯彻执行验收规范，操作规程，质量标准</t>
    </r>
    <r>
      <rPr>
        <sz val="12"/>
        <rFont val="方正仿宋_GBK"/>
        <family val="0"/>
        <charset val="134"/>
      </rPr>
      <t xml:space="preserve">;</t>
    </r>
    <r>
      <rPr>
        <sz val="12"/>
        <rFont val="Noto Sans"/>
        <family val="2"/>
      </rPr>
      <t xml:space="preserve">积极推广应用新技术、新工艺、新材料；
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协助公司相关部门工作，根据需要提供必要的技术支持和前期的组件、报件工作；
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对本部门的各种技术资料，及时整理建档。
</t>
    </r>
  </si>
  <si>
    <t xml:space="preserve">云南慧港投资有限公司</t>
  </si>
  <si>
    <t xml:space="preserve">造价专员</t>
  </si>
  <si>
    <t xml:space="preserve">工程造价、工程经济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三年及以上房建工程造价工作经验，熟悉招投标及合同管理工作；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熟悉招投标法、合同法及造价相关管理规定。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诚信正直、专业严谨，沟通能力强，良好团队合作意识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较强的文字功底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吃苦耐劳，具备较强的抗压能力；             
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项目招标拦标价及工程量清单的编制和审核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项目成本分析，材料和设备的市场定位和价格询价工作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审核项目预（结）算、进度计量等资料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合同商务条款起草、谈判与执行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参与招标文件的编制和审核工作。</t>
    </r>
  </si>
  <si>
    <t xml:space="preserve">项目管理专员</t>
  </si>
  <si>
    <t xml:space="preserve">土木工程、工民建、工程管理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三年及以上相关工作经验，熟悉房建项目现场管理工作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诚信正直、专业严谨，沟通能力强，良好团队合作意识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较强的文字功底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吃苦耐劳，具备较强的抗压能力。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负责项目现场日常管理工作，按计划组织实施项目工程建设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对工程技术和施工情况进行质量、造价、进度控制及目标管理，负责项目的建设工期及各方协调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知施工现场工艺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严格执行国家法律、法规和公司规定，推进项目正常开展；
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协调推进项目验收及资料归档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大标宋_GBK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24"/>
    <col collapsed="false" customWidth="true" hidden="false" outlineLevel="0" max="3" min="3" style="1" width="11.74"/>
    <col collapsed="false" customWidth="true" hidden="false" outlineLevel="0" max="4" min="4" style="1" width="6.12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17.36"/>
    <col collapsed="false" customWidth="true" hidden="false" outlineLevel="0" max="8" min="8" style="0" width="39.87"/>
    <col collapsed="false" customWidth="true" hidden="false" outlineLevel="0" max="9" min="9" style="0" width="46.62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6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189.95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1</v>
      </c>
      <c r="E3" s="10" t="s">
        <v>12</v>
      </c>
      <c r="F3" s="9" t="s">
        <v>13</v>
      </c>
      <c r="G3" s="11" t="s">
        <v>14</v>
      </c>
      <c r="H3" s="12" t="s">
        <v>15</v>
      </c>
      <c r="I3" s="13" t="s">
        <v>16</v>
      </c>
    </row>
    <row r="4" s="15" customFormat="true" ht="258.95" hidden="false" customHeight="true" outlineLevel="0" collapsed="false">
      <c r="A4" s="8" t="n">
        <v>2</v>
      </c>
      <c r="B4" s="9" t="s">
        <v>17</v>
      </c>
      <c r="C4" s="9" t="s">
        <v>18</v>
      </c>
      <c r="D4" s="9" t="n">
        <v>3</v>
      </c>
      <c r="E4" s="14" t="s">
        <v>12</v>
      </c>
      <c r="F4" s="9" t="s">
        <v>13</v>
      </c>
      <c r="G4" s="11" t="s">
        <v>19</v>
      </c>
      <c r="H4" s="13" t="s">
        <v>20</v>
      </c>
      <c r="I4" s="13" t="s">
        <v>21</v>
      </c>
    </row>
    <row r="5" s="15" customFormat="true" ht="275.1" hidden="false" customHeight="true" outlineLevel="0" collapsed="false">
      <c r="A5" s="8" t="n">
        <v>3</v>
      </c>
      <c r="B5" s="9" t="s">
        <v>22</v>
      </c>
      <c r="C5" s="9" t="s">
        <v>23</v>
      </c>
      <c r="D5" s="9" t="n">
        <v>2</v>
      </c>
      <c r="E5" s="14" t="s">
        <v>12</v>
      </c>
      <c r="F5" s="9" t="s">
        <v>13</v>
      </c>
      <c r="G5" s="11" t="s">
        <v>24</v>
      </c>
      <c r="H5" s="13" t="s">
        <v>25</v>
      </c>
      <c r="I5" s="13" t="s">
        <v>26</v>
      </c>
    </row>
    <row r="6" s="15" customFormat="true" ht="315" hidden="false" customHeight="true" outlineLevel="0" collapsed="false">
      <c r="A6" s="8" t="n">
        <v>4</v>
      </c>
      <c r="B6" s="9" t="s">
        <v>22</v>
      </c>
      <c r="C6" s="9" t="s">
        <v>27</v>
      </c>
      <c r="D6" s="9" t="n">
        <v>2</v>
      </c>
      <c r="E6" s="14" t="s">
        <v>12</v>
      </c>
      <c r="F6" s="9" t="s">
        <v>13</v>
      </c>
      <c r="G6" s="11" t="s">
        <v>24</v>
      </c>
      <c r="H6" s="13" t="s">
        <v>28</v>
      </c>
      <c r="I6" s="13" t="s">
        <v>29</v>
      </c>
    </row>
    <row r="7" s="15" customFormat="true" ht="315" hidden="false" customHeight="true" outlineLevel="0" collapsed="false">
      <c r="A7" s="8" t="n">
        <v>5</v>
      </c>
      <c r="B7" s="9" t="s">
        <v>22</v>
      </c>
      <c r="C7" s="9" t="s">
        <v>30</v>
      </c>
      <c r="D7" s="9" t="n">
        <v>1</v>
      </c>
      <c r="E7" s="14" t="s">
        <v>31</v>
      </c>
      <c r="F7" s="9" t="s">
        <v>13</v>
      </c>
      <c r="G7" s="11" t="s">
        <v>24</v>
      </c>
      <c r="H7" s="13" t="s">
        <v>32</v>
      </c>
      <c r="I7" s="13" t="s">
        <v>33</v>
      </c>
    </row>
    <row r="8" s="15" customFormat="true" ht="327" hidden="false" customHeight="true" outlineLevel="0" collapsed="false">
      <c r="A8" s="8" t="n">
        <v>6</v>
      </c>
      <c r="B8" s="9" t="s">
        <v>22</v>
      </c>
      <c r="C8" s="9" t="s">
        <v>34</v>
      </c>
      <c r="D8" s="9" t="n">
        <v>1</v>
      </c>
      <c r="E8" s="14" t="s">
        <v>12</v>
      </c>
      <c r="F8" s="9" t="s">
        <v>13</v>
      </c>
      <c r="G8" s="11" t="s">
        <v>24</v>
      </c>
      <c r="H8" s="13" t="s">
        <v>35</v>
      </c>
      <c r="I8" s="13" t="s">
        <v>36</v>
      </c>
    </row>
    <row r="9" s="15" customFormat="true" ht="188.1" hidden="false" customHeight="true" outlineLevel="0" collapsed="false">
      <c r="A9" s="8" t="n">
        <v>7</v>
      </c>
      <c r="B9" s="9" t="s">
        <v>37</v>
      </c>
      <c r="C9" s="9" t="s">
        <v>38</v>
      </c>
      <c r="D9" s="9" t="n">
        <v>1</v>
      </c>
      <c r="E9" s="14" t="s">
        <v>12</v>
      </c>
      <c r="F9" s="9" t="s">
        <v>13</v>
      </c>
      <c r="G9" s="11" t="s">
        <v>39</v>
      </c>
      <c r="H9" s="13" t="s">
        <v>40</v>
      </c>
      <c r="I9" s="13" t="s">
        <v>41</v>
      </c>
    </row>
    <row r="10" s="15" customFormat="true" ht="188.1" hidden="false" customHeight="true" outlineLevel="0" collapsed="false">
      <c r="A10" s="8" t="n">
        <v>8</v>
      </c>
      <c r="B10" s="9"/>
      <c r="C10" s="9" t="s">
        <v>42</v>
      </c>
      <c r="D10" s="9" t="n">
        <v>1</v>
      </c>
      <c r="E10" s="14" t="s">
        <v>12</v>
      </c>
      <c r="F10" s="9" t="s">
        <v>13</v>
      </c>
      <c r="G10" s="9" t="s">
        <v>43</v>
      </c>
      <c r="H10" s="13" t="s">
        <v>44</v>
      </c>
      <c r="I10" s="13" t="s">
        <v>45</v>
      </c>
    </row>
    <row r="11" s="15" customFormat="true" ht="282" hidden="false" customHeight="true" outlineLevel="0" collapsed="false">
      <c r="A11" s="8" t="n">
        <v>9</v>
      </c>
      <c r="B11" s="9" t="s">
        <v>37</v>
      </c>
      <c r="C11" s="11" t="s">
        <v>46</v>
      </c>
      <c r="D11" s="11" t="n">
        <v>1</v>
      </c>
      <c r="E11" s="10" t="s">
        <v>12</v>
      </c>
      <c r="F11" s="9" t="s">
        <v>13</v>
      </c>
      <c r="G11" s="11" t="s">
        <v>47</v>
      </c>
      <c r="H11" s="12" t="s">
        <v>48</v>
      </c>
      <c r="I11" s="12" t="s">
        <v>49</v>
      </c>
    </row>
    <row r="12" s="15" customFormat="true" ht="188.1" hidden="false" customHeight="true" outlineLevel="0" collapsed="false">
      <c r="A12" s="8" t="n">
        <v>10</v>
      </c>
      <c r="B12" s="9"/>
      <c r="C12" s="9" t="s">
        <v>50</v>
      </c>
      <c r="D12" s="9" t="n">
        <v>1</v>
      </c>
      <c r="E12" s="10" t="s">
        <v>51</v>
      </c>
      <c r="F12" s="9" t="s">
        <v>13</v>
      </c>
      <c r="G12" s="11" t="s">
        <v>52</v>
      </c>
      <c r="H12" s="13" t="s">
        <v>53</v>
      </c>
      <c r="I12" s="13" t="s">
        <v>54</v>
      </c>
    </row>
    <row r="13" customFormat="false" ht="236" hidden="false" customHeight="true" outlineLevel="0" collapsed="false">
      <c r="A13" s="8" t="n">
        <v>11</v>
      </c>
      <c r="B13" s="16" t="s">
        <v>55</v>
      </c>
      <c r="C13" s="9" t="s">
        <v>56</v>
      </c>
      <c r="D13" s="9" t="n">
        <v>1</v>
      </c>
      <c r="E13" s="14" t="s">
        <v>51</v>
      </c>
      <c r="F13" s="9" t="s">
        <v>13</v>
      </c>
      <c r="G13" s="11" t="s">
        <v>57</v>
      </c>
      <c r="H13" s="13" t="s">
        <v>58</v>
      </c>
      <c r="I13" s="13" t="s">
        <v>59</v>
      </c>
    </row>
    <row r="14" customFormat="false" ht="254" hidden="false" customHeight="true" outlineLevel="0" collapsed="false">
      <c r="A14" s="8" t="n">
        <v>12</v>
      </c>
      <c r="B14" s="16"/>
      <c r="C14" s="9" t="s">
        <v>60</v>
      </c>
      <c r="D14" s="9" t="n">
        <v>1</v>
      </c>
      <c r="E14" s="14" t="s">
        <v>51</v>
      </c>
      <c r="F14" s="9" t="s">
        <v>13</v>
      </c>
      <c r="G14" s="11" t="s">
        <v>61</v>
      </c>
      <c r="H14" s="13" t="s">
        <v>62</v>
      </c>
      <c r="I14" s="13" t="s">
        <v>63</v>
      </c>
    </row>
    <row r="15" customFormat="false" ht="162" hidden="false" customHeight="true" outlineLevel="0" collapsed="false">
      <c r="A15" s="8" t="n">
        <v>13</v>
      </c>
      <c r="B15" s="9" t="s">
        <v>64</v>
      </c>
      <c r="C15" s="9" t="s">
        <v>65</v>
      </c>
      <c r="D15" s="9" t="n">
        <v>1</v>
      </c>
      <c r="E15" s="14" t="s">
        <v>51</v>
      </c>
      <c r="F15" s="9" t="s">
        <v>13</v>
      </c>
      <c r="G15" s="11" t="s">
        <v>66</v>
      </c>
      <c r="H15" s="13" t="s">
        <v>67</v>
      </c>
      <c r="I15" s="13" t="s">
        <v>68</v>
      </c>
    </row>
    <row r="16" customFormat="false" ht="185.25" hidden="false" customHeight="true" outlineLevel="0" collapsed="false">
      <c r="A16" s="8" t="n">
        <v>14</v>
      </c>
      <c r="B16" s="9"/>
      <c r="C16" s="9" t="s">
        <v>69</v>
      </c>
      <c r="D16" s="9" t="n">
        <v>1</v>
      </c>
      <c r="E16" s="14" t="s">
        <v>51</v>
      </c>
      <c r="F16" s="9" t="s">
        <v>13</v>
      </c>
      <c r="G16" s="9" t="s">
        <v>70</v>
      </c>
      <c r="H16" s="13" t="s">
        <v>71</v>
      </c>
      <c r="I16" s="13" t="s">
        <v>72</v>
      </c>
    </row>
    <row r="17" customFormat="false" ht="14.25" hidden="false" customHeight="false" outlineLevel="0" collapsed="false">
      <c r="A17" s="17"/>
      <c r="B17" s="18"/>
      <c r="C17" s="19"/>
      <c r="D17" s="19" t="n">
        <f aca="false">SUM(D3:D16)</f>
        <v>18</v>
      </c>
      <c r="E17" s="19"/>
      <c r="F17" s="20"/>
      <c r="G17" s="19"/>
      <c r="H17" s="18"/>
      <c r="I17" s="18"/>
    </row>
    <row r="18" customFormat="false" ht="14.25" hidden="false" customHeight="false" outlineLevel="0" collapsed="false">
      <c r="A18" s="17"/>
      <c r="B18" s="18"/>
      <c r="C18" s="19"/>
      <c r="D18" s="19"/>
      <c r="E18" s="19"/>
      <c r="F18" s="19"/>
      <c r="G18" s="19"/>
      <c r="H18" s="18"/>
      <c r="I18" s="18"/>
    </row>
    <row r="19" customFormat="false" ht="14.25" hidden="false" customHeight="false" outlineLevel="0" collapsed="false">
      <c r="A19" s="17"/>
      <c r="B19" s="18"/>
      <c r="C19" s="19"/>
      <c r="D19" s="19"/>
      <c r="E19" s="19"/>
      <c r="F19" s="19"/>
      <c r="G19" s="19"/>
      <c r="H19" s="18"/>
      <c r="I19" s="18"/>
    </row>
    <row r="20" customFormat="false" ht="14.25" hidden="false" customHeight="false" outlineLevel="0" collapsed="false">
      <c r="A20" s="17"/>
      <c r="B20" s="21"/>
      <c r="C20" s="22"/>
      <c r="D20" s="22"/>
      <c r="E20" s="22"/>
      <c r="F20" s="22"/>
      <c r="G20" s="22"/>
      <c r="H20" s="21"/>
      <c r="I20" s="21"/>
    </row>
    <row r="21" customFormat="false" ht="14.25" hidden="false" customHeight="false" outlineLevel="0" collapsed="false">
      <c r="A21" s="17"/>
      <c r="B21" s="21"/>
      <c r="C21" s="22"/>
      <c r="D21" s="22"/>
      <c r="E21" s="22"/>
      <c r="F21" s="22"/>
      <c r="G21" s="22"/>
      <c r="H21" s="21"/>
      <c r="I21" s="21"/>
    </row>
    <row r="22" customFormat="false" ht="14.25" hidden="false" customHeight="false" outlineLevel="0" collapsed="false">
      <c r="A22" s="21"/>
      <c r="B22" s="21"/>
      <c r="C22" s="22"/>
      <c r="D22" s="22"/>
      <c r="E22" s="22"/>
      <c r="F22" s="22"/>
      <c r="G22" s="22"/>
      <c r="H22" s="21"/>
      <c r="I22" s="21"/>
    </row>
    <row r="23" customFormat="false" ht="14.25" hidden="false" customHeight="false" outlineLevel="0" collapsed="false">
      <c r="A23" s="21"/>
      <c r="B23" s="21"/>
      <c r="C23" s="22"/>
      <c r="D23" s="22"/>
      <c r="E23" s="22"/>
      <c r="F23" s="22"/>
      <c r="G23" s="22"/>
      <c r="H23" s="21"/>
      <c r="I23" s="21"/>
    </row>
    <row r="24" customFormat="false" ht="14.25" hidden="false" customHeight="false" outlineLevel="0" collapsed="false">
      <c r="A24" s="21"/>
      <c r="B24" s="21"/>
      <c r="C24" s="22"/>
      <c r="D24" s="22"/>
      <c r="E24" s="22"/>
      <c r="F24" s="22"/>
      <c r="G24" s="22"/>
      <c r="H24" s="21"/>
      <c r="I24" s="21"/>
    </row>
    <row r="25" customFormat="false" ht="14.25" hidden="false" customHeight="false" outlineLevel="0" collapsed="false">
      <c r="A25" s="23"/>
      <c r="B25" s="23"/>
      <c r="C25" s="24"/>
      <c r="D25" s="24"/>
      <c r="E25" s="24"/>
      <c r="F25" s="24"/>
      <c r="G25" s="24"/>
      <c r="H25" s="23"/>
      <c r="I25" s="23"/>
    </row>
  </sheetData>
  <autoFilter ref="A1:I17"/>
  <mergeCells count="5">
    <mergeCell ref="A1:I1"/>
    <mergeCell ref="B9:B10"/>
    <mergeCell ref="B11:B12"/>
    <mergeCell ref="B13:B14"/>
    <mergeCell ref="B15:B16"/>
  </mergeCells>
  <printOptions headings="false" gridLines="false" gridLinesSet="true" horizontalCentered="true" verticalCentered="false"/>
  <pageMargins left="0.39375" right="0.315277777777778" top="0.196527777777778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54:36Z</dcterms:created>
  <dc:creator>CM</dc:creator>
  <dc:description/>
  <dc:language>en-US</dc:language>
  <cp:lastModifiedBy>【猎聘】麻玉霞</cp:lastModifiedBy>
  <cp:lastPrinted>2020-08-10T09:22:04Z</cp:lastPrinted>
  <dcterms:modified xsi:type="dcterms:W3CDTF">2020-08-21T0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